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                         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上海市乡村振兴研究中心公开招聘简章</t>
    </r>
  </si>
  <si>
    <t xml:space="preserve">序号</t>
  </si>
  <si>
    <t xml:space="preserve">岗位名称</t>
  </si>
  <si>
    <t xml:space="preserve">岗位类别</t>
  </si>
  <si>
    <t xml:space="preserve">岗位职责</t>
  </si>
  <si>
    <t xml:space="preserve">招聘人数</t>
  </si>
  <si>
    <t xml:space="preserve">招聘对象</t>
  </si>
  <si>
    <t xml:space="preserve">政治面貌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备注</t>
  </si>
  <si>
    <t xml:space="preserve">监测评价</t>
  </si>
  <si>
    <t xml:space="preserve">专技岗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调研、监测，开展乡村振兴研究与分析，挖掘乡村振兴需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发利用调查数据，对乡村建设、产业发展等方面问题进行分析研究，提供决策参考信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上级交办的其他工作。</t>
    </r>
  </si>
  <si>
    <t xml:space="preserve">不限</t>
  </si>
  <si>
    <t xml:space="preserve">研究生</t>
  </si>
  <si>
    <t xml:space="preserve">博士</t>
  </si>
  <si>
    <t xml:space="preserve">产业经济学、农业经济管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熟悉农村经济与社会发展的基本理论，具有良好的农村经济社会分析和判断能力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备较强的学习、沟通和文字撰写能力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有熟悉运用研究和调研工具，有调研实践项目经验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“三农”相关研究经历者优先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有高度的责任心和敬业精神，能吃苦耐劳。</t>
    </r>
  </si>
  <si>
    <t xml:space="preserve">面试时进行专业测试</t>
  </si>
  <si>
    <t xml:space="preserve">项目规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围绕三农问题开展研究，为乡村规划和建设的政策制定、工作推进提供支撑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当前乡村规划和建设现状，深入调研，了解需求、发现问题，提出优化路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乡村规划和建设进行持续性观测和评估，及时总结和反馈，并提出前瞻性建议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上级交办的其他工作。
</t>
    </r>
  </si>
  <si>
    <t xml:space="preserve">产业经济学，人口、资源与环境经济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热爱“三农”工作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全球视野和战略眼光，具有扎实的专业知识和文字功底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了解乡村振兴发展现状和趋势，熟悉国家对乡村振兴行业的发展战略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较强的工作责任心、较强的思考能力、计划与组织协调能力。</t>
    </r>
  </si>
  <si>
    <t xml:space="preserve">咨询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跟踪国内外农业农村发展相关的前沿动态、重大事件、典型经验和做法，围绕乡村振兴领域的政策、体制、制度性问题开展调研和研究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政府有关部门提供乡村振兴重大改革发展方面的咨询服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上级交办的其他工作。</t>
    </r>
  </si>
  <si>
    <t xml:space="preserve">产业经济学、区域经济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热爱“三农工作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一年以上留学经历，具有全球视野和较强的英文阅读能力，具有扎实的专业知识和文字功底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了解乡村振兴相关的重大改革现状和趋势，熟悉国家对于乡村振兴的发展战略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较强的思考能力、计划与组织协调能力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具有“三农”相关科研项目和调研经验者优先，有撰写研究报告经验者优先。</t>
    </r>
  </si>
  <si>
    <t xml:space="preserve">战略研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关注乡村振兴发展趋势，紧扣乡村振兴战略，就农村社会治理、乡村建设、资源环境等方面开展全局性、战略性、综合性的理论研究、政策调研和规划研究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维护专家智库，持续维持与专家、学者的交流与联系，不定期推出权威性专家建言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助组织主题学术沙龙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上级交办的其他工作。</t>
    </r>
  </si>
  <si>
    <t xml:space="preserve">农业资源与环境、农业经济、金融学等专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热爱“三农”工作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扎实的专业知识和文字功底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了解乡村振兴发展现状和趋势，熟悉农业农村情况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较强的思考能力、计划与组织协调能力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有良好的职业道德素养，高度的敬业精神和工作热情，能吃苦耐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12"/>
    <col collapsed="false" customWidth="true" hidden="false" outlineLevel="0" max="3" min="3" style="0" width="7.24"/>
    <col collapsed="false" customWidth="true" hidden="false" outlineLevel="0" max="4" min="4" style="0" width="27.49"/>
    <col collapsed="false" customWidth="true" hidden="false" outlineLevel="0" max="5" min="5" style="0" width="7.49"/>
    <col collapsed="false" customWidth="true" hidden="false" outlineLevel="0" max="6" min="6" style="0" width="7.99"/>
    <col collapsed="false" customWidth="true" hidden="false" outlineLevel="0" max="7" min="7" style="0" width="7.75"/>
    <col collapsed="false" customWidth="true" hidden="false" outlineLevel="0" max="8" min="8" style="0" width="8.12"/>
    <col collapsed="false" customWidth="true" hidden="false" outlineLevel="0" max="9" min="9" style="0" width="7.75"/>
    <col collapsed="false" customWidth="true" hidden="false" outlineLevel="0" max="10" min="10" style="0" width="7.24"/>
    <col collapsed="false" customWidth="true" hidden="false" outlineLevel="0" max="12" min="12" style="0" width="26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101.25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9" t="n">
        <v>1</v>
      </c>
      <c r="F3" s="10" t="s">
        <v>17</v>
      </c>
      <c r="G3" s="6" t="s">
        <v>17</v>
      </c>
      <c r="H3" s="6" t="s">
        <v>18</v>
      </c>
      <c r="I3" s="7" t="s">
        <v>19</v>
      </c>
      <c r="J3" s="6" t="s">
        <v>17</v>
      </c>
      <c r="K3" s="11" t="s">
        <v>20</v>
      </c>
      <c r="L3" s="12" t="s">
        <v>21</v>
      </c>
      <c r="M3" s="7" t="s">
        <v>22</v>
      </c>
    </row>
    <row r="4" customFormat="false" ht="121.5" hidden="false" customHeight="true" outlineLevel="0" collapsed="false">
      <c r="A4" s="5" t="n">
        <v>2</v>
      </c>
      <c r="B4" s="6" t="s">
        <v>23</v>
      </c>
      <c r="C4" s="7" t="s">
        <v>15</v>
      </c>
      <c r="D4" s="8" t="s">
        <v>24</v>
      </c>
      <c r="E4" s="9" t="n">
        <v>1</v>
      </c>
      <c r="F4" s="10" t="s">
        <v>17</v>
      </c>
      <c r="G4" s="6" t="s">
        <v>17</v>
      </c>
      <c r="H4" s="6" t="s">
        <v>18</v>
      </c>
      <c r="I4" s="7" t="s">
        <v>19</v>
      </c>
      <c r="J4" s="6" t="s">
        <v>17</v>
      </c>
      <c r="K4" s="6" t="s">
        <v>25</v>
      </c>
      <c r="L4" s="13" t="s">
        <v>26</v>
      </c>
      <c r="M4" s="7" t="s">
        <v>22</v>
      </c>
    </row>
    <row r="5" customFormat="false" ht="127.5" hidden="false" customHeight="true" outlineLevel="0" collapsed="false">
      <c r="A5" s="5" t="n">
        <v>3</v>
      </c>
      <c r="B5" s="6" t="s">
        <v>27</v>
      </c>
      <c r="C5" s="7" t="s">
        <v>15</v>
      </c>
      <c r="D5" s="8" t="s">
        <v>28</v>
      </c>
      <c r="E5" s="9" t="n">
        <v>1</v>
      </c>
      <c r="F5" s="10" t="s">
        <v>17</v>
      </c>
      <c r="G5" s="6" t="s">
        <v>17</v>
      </c>
      <c r="H5" s="6" t="s">
        <v>18</v>
      </c>
      <c r="I5" s="7" t="s">
        <v>19</v>
      </c>
      <c r="J5" s="6" t="s">
        <v>17</v>
      </c>
      <c r="K5" s="14" t="s">
        <v>29</v>
      </c>
      <c r="L5" s="12" t="s">
        <v>30</v>
      </c>
      <c r="M5" s="7" t="s">
        <v>22</v>
      </c>
    </row>
    <row r="6" customFormat="false" ht="105" hidden="false" customHeight="true" outlineLevel="0" collapsed="false">
      <c r="A6" s="15" t="n">
        <v>4</v>
      </c>
      <c r="B6" s="16" t="s">
        <v>31</v>
      </c>
      <c r="C6" s="7" t="s">
        <v>15</v>
      </c>
      <c r="D6" s="17" t="s">
        <v>32</v>
      </c>
      <c r="E6" s="9" t="n">
        <v>1</v>
      </c>
      <c r="F6" s="10" t="s">
        <v>17</v>
      </c>
      <c r="G6" s="10" t="s">
        <v>17</v>
      </c>
      <c r="H6" s="6" t="s">
        <v>18</v>
      </c>
      <c r="I6" s="7" t="s">
        <v>19</v>
      </c>
      <c r="J6" s="6" t="s">
        <v>17</v>
      </c>
      <c r="K6" s="14" t="s">
        <v>33</v>
      </c>
      <c r="L6" s="18" t="s">
        <v>34</v>
      </c>
      <c r="M6" s="7" t="s">
        <v>22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B5" type="list">
      <formula1>$P$3:$P$3</formula1>
      <formula2>0</formula2>
    </dataValidation>
    <dataValidation allowBlank="true" errorStyle="stop" operator="between" showDropDown="false" showErrorMessage="true" showInputMessage="false" sqref="B3:B4" type="list">
      <formula1>$R$3:$R$3</formula1>
      <formula2>0</formula2>
    </dataValidation>
    <dataValidation allowBlank="true" errorStyle="stop" operator="between" showDropDown="false" showErrorMessage="true" showInputMessage="false" sqref="B6" type="list">
      <formula1>$Z$2:$Z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21-02-20T02:42:02Z</cp:lastPrinted>
  <dcterms:modified xsi:type="dcterms:W3CDTF">2021-02-22T06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