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2</definedName>
    <definedName function="false" hidden="true" localSheetId="0" name="_xlnm._FilterDatabase" vbProcedure="false">总成绩!$A$2: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7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下半年如皋市部分事业单位公开招聘工作人员
面试及总成绩和体检人员名单</t>
    </r>
  </si>
  <si>
    <t xml:space="preserve">准考证号</t>
  </si>
  <si>
    <t xml:space="preserve">职位
代码</t>
  </si>
  <si>
    <t xml:space="preserve">笔试
成绩</t>
  </si>
  <si>
    <t xml:space="preserve">面试成绩</t>
  </si>
  <si>
    <t xml:space="preserve">综合
成绩</t>
  </si>
  <si>
    <t xml:space="preserve">排名</t>
  </si>
  <si>
    <t xml:space="preserve">是否
进入体检</t>
  </si>
  <si>
    <t xml:space="preserve">10206822824</t>
  </si>
  <si>
    <t xml:space="preserve">01</t>
  </si>
  <si>
    <t xml:space="preserve">是</t>
  </si>
  <si>
    <t xml:space="preserve">10206822806</t>
  </si>
  <si>
    <t xml:space="preserve">10206822615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岗位
代码</t>
  </si>
  <si>
    <t xml:space="preserve">笔试</t>
  </si>
  <si>
    <t xml:space="preserve">试讲</t>
  </si>
  <si>
    <t xml:space="preserve">技能</t>
  </si>
  <si>
    <t xml:space="preserve">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color rgb="FF1E395B"/>
      <name val="Noto Sans"/>
      <family val="2"/>
    </font>
    <font>
      <sz val="10"/>
      <name val="Noto Sans"/>
      <family val="2"/>
    </font>
    <font>
      <sz val="10"/>
      <color rgb="FF1E395B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DFE9F5"/>
        <bgColor rgb="FFF2F6FB"/>
      </patternFill>
    </fill>
    <fill>
      <patternFill patternType="solid">
        <fgColor rgb="FFFBFBF3"/>
        <bgColor rgb="FFF2F6FB"/>
      </patternFill>
    </fill>
    <fill>
      <patternFill patternType="solid">
        <fgColor rgb="FFF2F6FB"/>
        <bgColor rgb="FFFBFBF3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FE9F5"/>
        </patternFill>
      </fill>
    </dxf>
    <dxf>
      <fill>
        <patternFill patternType="solid">
          <fgColor rgb="FFF2F6FB"/>
        </patternFill>
      </fill>
    </dxf>
    <dxf>
      <fill>
        <patternFill patternType="solid">
          <fgColor rgb="FFFBFBF3"/>
        </patternFill>
      </fill>
    </dxf>
    <dxf>
      <fill>
        <patternFill patternType="solid">
          <fgColor rgb="FF1E395B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BFB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6FB"/>
      <rgbColor rgb="FFDFE9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E395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false" showRowColHeaders="true" showZeros="true" rightToLeft="false" tabSelected="true" showOutlineSymbols="true" defaultGridColor="true" view="normal" topLeftCell="A109" colorId="64" zoomScale="120" zoomScaleNormal="120" zoomScalePageLayoutView="100" workbookViewId="0">
      <selection pane="topLeft" activeCell="H116" activeCellId="0" sqref="H116"/>
    </sheetView>
  </sheetViews>
  <sheetFormatPr defaultColWidth="13.562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5" min="4" style="1" width="10.13"/>
    <col collapsed="false" customWidth="true" hidden="false" outlineLevel="0" max="6" min="6" style="2" width="7.99"/>
    <col collapsed="false" customWidth="true" hidden="false" outlineLevel="0" max="7" min="7" style="2" width="13.7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7" t="s">
        <v>7</v>
      </c>
    </row>
    <row r="3" customFormat="false" ht="21.75" hidden="false" customHeight="true" outlineLevel="0" collapsed="false">
      <c r="A3" s="8" t="s">
        <v>8</v>
      </c>
      <c r="B3" s="9" t="s">
        <v>9</v>
      </c>
      <c r="C3" s="10" t="n">
        <v>82.5</v>
      </c>
      <c r="D3" s="11" t="n">
        <v>68.4</v>
      </c>
      <c r="E3" s="11" t="n">
        <f aca="false">C3*0.5+D3*0.5</f>
        <v>75.45</v>
      </c>
      <c r="F3" s="12" t="n">
        <v>1</v>
      </c>
      <c r="G3" s="13" t="s">
        <v>10</v>
      </c>
    </row>
    <row r="4" customFormat="false" ht="21.75" hidden="false" customHeight="true" outlineLevel="0" collapsed="false">
      <c r="A4" s="8" t="s">
        <v>11</v>
      </c>
      <c r="B4" s="9" t="s">
        <v>9</v>
      </c>
      <c r="C4" s="10" t="n">
        <v>79</v>
      </c>
      <c r="D4" s="11" t="n">
        <v>69.4</v>
      </c>
      <c r="E4" s="11" t="n">
        <f aca="false">C4*0.5+D4*0.5</f>
        <v>74.2</v>
      </c>
      <c r="F4" s="12" t="n">
        <v>2</v>
      </c>
      <c r="G4" s="12"/>
    </row>
    <row r="5" customFormat="false" ht="21.75" hidden="false" customHeight="true" outlineLevel="0" collapsed="false">
      <c r="A5" s="14" t="s">
        <v>12</v>
      </c>
      <c r="B5" s="9" t="s">
        <v>9</v>
      </c>
      <c r="C5" s="10" t="n">
        <v>79</v>
      </c>
      <c r="D5" s="11" t="n">
        <v>65.4</v>
      </c>
      <c r="E5" s="11" t="n">
        <f aca="false">C5*0.5+D5*0.5</f>
        <v>72.2</v>
      </c>
      <c r="F5" s="12" t="n">
        <v>3</v>
      </c>
      <c r="G5" s="12"/>
    </row>
    <row r="6" customFormat="false" ht="21.75" hidden="false" customHeight="true" outlineLevel="0" collapsed="false">
      <c r="A6" s="8" t="n">
        <v>10106820916</v>
      </c>
      <c r="B6" s="9" t="s">
        <v>13</v>
      </c>
      <c r="C6" s="10" t="n">
        <v>75.5</v>
      </c>
      <c r="D6" s="11" t="n">
        <v>75.2</v>
      </c>
      <c r="E6" s="11" t="n">
        <f aca="false">C6*0.5+D6*0.5</f>
        <v>75.35</v>
      </c>
      <c r="F6" s="12" t="n">
        <v>1</v>
      </c>
      <c r="G6" s="13" t="s">
        <v>10</v>
      </c>
    </row>
    <row r="7" customFormat="false" ht="21.75" hidden="false" customHeight="true" outlineLevel="0" collapsed="false">
      <c r="A7" s="14" t="n">
        <v>10106820703</v>
      </c>
      <c r="B7" s="9" t="s">
        <v>13</v>
      </c>
      <c r="C7" s="10" t="n">
        <v>75</v>
      </c>
      <c r="D7" s="11" t="n">
        <v>71.8</v>
      </c>
      <c r="E7" s="11" t="n">
        <f aca="false">C7*0.5+D7*0.5</f>
        <v>73.4</v>
      </c>
      <c r="F7" s="12" t="n">
        <v>2</v>
      </c>
      <c r="G7" s="13" t="s">
        <v>10</v>
      </c>
    </row>
    <row r="8" customFormat="false" ht="21.75" hidden="false" customHeight="true" outlineLevel="0" collapsed="false">
      <c r="A8" s="14" t="n">
        <v>10106820719</v>
      </c>
      <c r="B8" s="9" t="s">
        <v>13</v>
      </c>
      <c r="C8" s="10" t="n">
        <v>74.5</v>
      </c>
      <c r="D8" s="11" t="n">
        <v>71.6</v>
      </c>
      <c r="E8" s="11" t="n">
        <f aca="false">C8*0.5+D8*0.5</f>
        <v>73.05</v>
      </c>
      <c r="F8" s="12" t="n">
        <v>3</v>
      </c>
      <c r="G8" s="12"/>
    </row>
    <row r="9" customFormat="false" ht="21.75" hidden="false" customHeight="true" outlineLevel="0" collapsed="false">
      <c r="A9" s="8" t="n">
        <v>10106822230</v>
      </c>
      <c r="B9" s="9" t="s">
        <v>13</v>
      </c>
      <c r="C9" s="10" t="n">
        <v>73</v>
      </c>
      <c r="D9" s="11" t="n">
        <v>72.6</v>
      </c>
      <c r="E9" s="11" t="n">
        <f aca="false">C9*0.5+D9*0.5</f>
        <v>72.8</v>
      </c>
      <c r="F9" s="12" t="n">
        <v>4</v>
      </c>
      <c r="G9" s="12"/>
    </row>
    <row r="10" customFormat="false" ht="21.75" hidden="false" customHeight="true" outlineLevel="0" collapsed="false">
      <c r="A10" s="8" t="n">
        <v>10106821506</v>
      </c>
      <c r="B10" s="9" t="s">
        <v>13</v>
      </c>
      <c r="C10" s="10" t="n">
        <v>73.5</v>
      </c>
      <c r="D10" s="11" t="n">
        <v>71.8</v>
      </c>
      <c r="E10" s="11" t="n">
        <f aca="false">C10*0.5+D10*0.5</f>
        <v>72.65</v>
      </c>
      <c r="F10" s="12" t="n">
        <v>5</v>
      </c>
      <c r="G10" s="12"/>
    </row>
    <row r="11" customFormat="false" ht="21.75" hidden="false" customHeight="true" outlineLevel="0" collapsed="false">
      <c r="A11" s="14" t="n">
        <v>10106821413</v>
      </c>
      <c r="B11" s="9" t="s">
        <v>13</v>
      </c>
      <c r="C11" s="10" t="n">
        <v>72</v>
      </c>
      <c r="D11" s="11" t="n">
        <v>67.8</v>
      </c>
      <c r="E11" s="11" t="n">
        <f aca="false">C11*0.5+D11*0.5</f>
        <v>69.9</v>
      </c>
      <c r="F11" s="12" t="n">
        <v>6</v>
      </c>
      <c r="G11" s="12"/>
    </row>
    <row r="12" customFormat="false" ht="21.75" hidden="false" customHeight="true" outlineLevel="0" collapsed="false">
      <c r="A12" s="8" t="n">
        <v>10306823226</v>
      </c>
      <c r="B12" s="9" t="s">
        <v>14</v>
      </c>
      <c r="C12" s="10" t="n">
        <v>74.5</v>
      </c>
      <c r="D12" s="11" t="n">
        <v>70.2</v>
      </c>
      <c r="E12" s="11" t="n">
        <f aca="false">C12*0.5+D12*0.5</f>
        <v>72.35</v>
      </c>
      <c r="F12" s="12" t="n">
        <v>1</v>
      </c>
      <c r="G12" s="13" t="s">
        <v>10</v>
      </c>
    </row>
    <row r="13" customFormat="false" ht="21.75" hidden="false" customHeight="true" outlineLevel="0" collapsed="false">
      <c r="A13" s="14" t="n">
        <v>10306823219</v>
      </c>
      <c r="B13" s="9" t="s">
        <v>14</v>
      </c>
      <c r="C13" s="10" t="n">
        <v>65</v>
      </c>
      <c r="D13" s="11" t="n">
        <v>73.2</v>
      </c>
      <c r="E13" s="11" t="n">
        <f aca="false">C13*0.5+D13*0.5</f>
        <v>69.1</v>
      </c>
      <c r="F13" s="12" t="n">
        <v>2</v>
      </c>
      <c r="G13" s="12"/>
    </row>
    <row r="14" customFormat="false" ht="21.75" hidden="false" customHeight="true" outlineLevel="0" collapsed="false">
      <c r="A14" s="14" t="n">
        <v>10306823423</v>
      </c>
      <c r="B14" s="9" t="s">
        <v>14</v>
      </c>
      <c r="C14" s="10" t="n">
        <v>67</v>
      </c>
      <c r="D14" s="11" t="n">
        <v>69.4</v>
      </c>
      <c r="E14" s="11" t="n">
        <f aca="false">C14*0.5+D14*0.5</f>
        <v>68.2</v>
      </c>
      <c r="F14" s="12" t="n">
        <v>3</v>
      </c>
      <c r="G14" s="12"/>
    </row>
    <row r="15" customFormat="false" ht="21.75" hidden="false" customHeight="true" outlineLevel="0" collapsed="false">
      <c r="A15" s="14" t="n">
        <v>10406823801</v>
      </c>
      <c r="B15" s="9" t="s">
        <v>15</v>
      </c>
      <c r="C15" s="10" t="n">
        <v>71.5</v>
      </c>
      <c r="D15" s="11" t="n">
        <v>68</v>
      </c>
      <c r="E15" s="11" t="n">
        <f aca="false">C15*0.5+D15*0.5</f>
        <v>69.75</v>
      </c>
      <c r="F15" s="12" t="n">
        <v>1</v>
      </c>
      <c r="G15" s="13" t="s">
        <v>10</v>
      </c>
    </row>
    <row r="16" customFormat="false" ht="21.75" hidden="false" customHeight="true" outlineLevel="0" collapsed="false">
      <c r="A16" s="14" t="n">
        <v>10406823713</v>
      </c>
      <c r="B16" s="9" t="s">
        <v>15</v>
      </c>
      <c r="C16" s="10" t="n">
        <v>70</v>
      </c>
      <c r="D16" s="11" t="n">
        <v>69.2</v>
      </c>
      <c r="E16" s="11" t="n">
        <f aca="false">C16*0.5+D16*0.5</f>
        <v>69.6</v>
      </c>
      <c r="F16" s="12" t="n">
        <v>2</v>
      </c>
      <c r="G16" s="12"/>
    </row>
    <row r="17" customFormat="false" ht="21.75" hidden="false" customHeight="true" outlineLevel="0" collapsed="false">
      <c r="A17" s="14" t="n">
        <v>10406823703</v>
      </c>
      <c r="B17" s="9" t="s">
        <v>15</v>
      </c>
      <c r="C17" s="10" t="n">
        <v>67</v>
      </c>
      <c r="D17" s="11" t="n">
        <v>68</v>
      </c>
      <c r="E17" s="11" t="n">
        <f aca="false">C17*0.5+D17*0.5</f>
        <v>67.5</v>
      </c>
      <c r="F17" s="12" t="n">
        <v>3</v>
      </c>
      <c r="G17" s="12"/>
    </row>
    <row r="18" customFormat="false" ht="21.75" hidden="false" customHeight="true" outlineLevel="0" collapsed="false">
      <c r="A18" s="8" t="n">
        <v>10306823330</v>
      </c>
      <c r="B18" s="9" t="s">
        <v>16</v>
      </c>
      <c r="C18" s="10" t="n">
        <v>70</v>
      </c>
      <c r="D18" s="11" t="n">
        <v>72.4</v>
      </c>
      <c r="E18" s="11" t="n">
        <f aca="false">C18*0.5+D18*0.5</f>
        <v>71.2</v>
      </c>
      <c r="F18" s="12" t="n">
        <v>1</v>
      </c>
      <c r="G18" s="13" t="s">
        <v>10</v>
      </c>
    </row>
    <row r="19" customFormat="false" ht="21.75" hidden="false" customHeight="true" outlineLevel="0" collapsed="false">
      <c r="A19" s="14" t="n">
        <v>10306823107</v>
      </c>
      <c r="B19" s="9" t="s">
        <v>16</v>
      </c>
      <c r="C19" s="10" t="n">
        <v>68.5</v>
      </c>
      <c r="D19" s="11" t="n">
        <v>68.4</v>
      </c>
      <c r="E19" s="11" t="n">
        <f aca="false">C19*0.5+D19*0.5</f>
        <v>68.45</v>
      </c>
      <c r="F19" s="12" t="n">
        <v>2</v>
      </c>
      <c r="G19" s="12"/>
    </row>
    <row r="20" customFormat="false" ht="21.75" hidden="false" customHeight="true" outlineLevel="0" collapsed="false">
      <c r="A20" s="8" t="n">
        <v>10306823218</v>
      </c>
      <c r="B20" s="9" t="s">
        <v>16</v>
      </c>
      <c r="C20" s="10" t="n">
        <v>68.5</v>
      </c>
      <c r="D20" s="11" t="n">
        <v>44.6</v>
      </c>
      <c r="E20" s="11" t="n">
        <f aca="false">C20*0.5+D20*0.5</f>
        <v>56.55</v>
      </c>
      <c r="F20" s="12" t="n">
        <v>3</v>
      </c>
      <c r="G20" s="12"/>
    </row>
    <row r="21" customFormat="false" ht="21.75" hidden="false" customHeight="true" outlineLevel="0" collapsed="false">
      <c r="A21" s="14" t="n">
        <v>10506824103</v>
      </c>
      <c r="B21" s="9" t="s">
        <v>17</v>
      </c>
      <c r="C21" s="10" t="n">
        <v>76</v>
      </c>
      <c r="D21" s="11" t="n">
        <v>73</v>
      </c>
      <c r="E21" s="11" t="n">
        <f aca="false">C21*0.5+D21*0.5</f>
        <v>74.5</v>
      </c>
      <c r="F21" s="12" t="n">
        <v>1</v>
      </c>
      <c r="G21" s="13" t="s">
        <v>10</v>
      </c>
    </row>
    <row r="22" customFormat="false" ht="21.75" hidden="false" customHeight="true" outlineLevel="0" collapsed="false">
      <c r="A22" s="8" t="n">
        <v>10506824018</v>
      </c>
      <c r="B22" s="9" t="s">
        <v>17</v>
      </c>
      <c r="C22" s="10" t="n">
        <v>70</v>
      </c>
      <c r="D22" s="11" t="n">
        <v>76.2</v>
      </c>
      <c r="E22" s="11" t="n">
        <f aca="false">C22*0.5+D22*0.5</f>
        <v>73.1</v>
      </c>
      <c r="F22" s="12" t="n">
        <v>2</v>
      </c>
      <c r="G22" s="13" t="s">
        <v>10</v>
      </c>
    </row>
    <row r="23" customFormat="false" ht="21.75" hidden="false" customHeight="true" outlineLevel="0" collapsed="false">
      <c r="A23" s="14" t="n">
        <v>10506824017</v>
      </c>
      <c r="B23" s="9" t="s">
        <v>17</v>
      </c>
      <c r="C23" s="10" t="n">
        <v>74</v>
      </c>
      <c r="D23" s="11" t="n">
        <v>71</v>
      </c>
      <c r="E23" s="11" t="n">
        <f aca="false">C23*0.5+D23*0.5</f>
        <v>72.5</v>
      </c>
      <c r="F23" s="12" t="n">
        <v>3</v>
      </c>
      <c r="G23" s="12"/>
    </row>
    <row r="24" customFormat="false" ht="21.75" hidden="false" customHeight="true" outlineLevel="0" collapsed="false">
      <c r="A24" s="8" t="n">
        <v>10506824024</v>
      </c>
      <c r="B24" s="9" t="s">
        <v>17</v>
      </c>
      <c r="C24" s="10" t="n">
        <v>71.5</v>
      </c>
      <c r="D24" s="11" t="n">
        <v>70.8</v>
      </c>
      <c r="E24" s="11" t="n">
        <f aca="false">C24*0.5+D24*0.5</f>
        <v>71.15</v>
      </c>
      <c r="F24" s="12" t="n">
        <v>4</v>
      </c>
      <c r="G24" s="12"/>
    </row>
    <row r="25" customFormat="false" ht="21.75" hidden="false" customHeight="true" outlineLevel="0" collapsed="false">
      <c r="A25" s="8" t="n">
        <v>10506823912</v>
      </c>
      <c r="B25" s="9" t="s">
        <v>17</v>
      </c>
      <c r="C25" s="10" t="n">
        <v>71</v>
      </c>
      <c r="D25" s="11" t="n">
        <v>68.2</v>
      </c>
      <c r="E25" s="11" t="n">
        <f aca="false">C25*0.5+D25*0.5</f>
        <v>69.6</v>
      </c>
      <c r="F25" s="12" t="n">
        <v>5</v>
      </c>
      <c r="G25" s="12"/>
    </row>
    <row r="26" customFormat="false" ht="21.75" hidden="false" customHeight="true" outlineLevel="0" collapsed="false">
      <c r="A26" s="8" t="n">
        <v>10506823904</v>
      </c>
      <c r="B26" s="9" t="s">
        <v>17</v>
      </c>
      <c r="C26" s="10" t="n">
        <v>71.5</v>
      </c>
      <c r="D26" s="11" t="n">
        <v>65.2</v>
      </c>
      <c r="E26" s="11" t="n">
        <f aca="false">C26*0.5+D26*0.5</f>
        <v>68.35</v>
      </c>
      <c r="F26" s="12" t="n">
        <v>6</v>
      </c>
      <c r="G26" s="12"/>
    </row>
    <row r="27" customFormat="false" ht="21.75" hidden="false" customHeight="true" outlineLevel="0" collapsed="false">
      <c r="A27" s="14" t="n">
        <v>10606825201</v>
      </c>
      <c r="B27" s="9" t="s">
        <v>18</v>
      </c>
      <c r="C27" s="10" t="n">
        <v>60.5</v>
      </c>
      <c r="D27" s="11" t="n">
        <v>69.8</v>
      </c>
      <c r="E27" s="11" t="n">
        <f aca="false">C27*0.5+D27*0.5</f>
        <v>65.15</v>
      </c>
      <c r="F27" s="12" t="n">
        <v>1</v>
      </c>
      <c r="G27" s="13" t="s">
        <v>10</v>
      </c>
    </row>
    <row r="28" customFormat="false" ht="21.75" hidden="false" customHeight="true" outlineLevel="0" collapsed="false">
      <c r="A28" s="14" t="n">
        <v>10606825209</v>
      </c>
      <c r="B28" s="9" t="s">
        <v>18</v>
      </c>
      <c r="C28" s="10" t="n">
        <v>55</v>
      </c>
      <c r="D28" s="11" t="n">
        <v>68.8</v>
      </c>
      <c r="E28" s="11" t="n">
        <f aca="false">C28*0.5+D28*0.5</f>
        <v>61.9</v>
      </c>
      <c r="F28" s="12" t="n">
        <v>2</v>
      </c>
      <c r="G28" s="12"/>
    </row>
    <row r="29" customFormat="false" ht="21.75" hidden="false" customHeight="true" outlineLevel="0" collapsed="false">
      <c r="A29" s="14" t="n">
        <v>10606825221</v>
      </c>
      <c r="B29" s="9" t="s">
        <v>19</v>
      </c>
      <c r="C29" s="10" t="n">
        <v>60.5</v>
      </c>
      <c r="D29" s="11" t="n">
        <v>79.2</v>
      </c>
      <c r="E29" s="11" t="n">
        <f aca="false">C29*0.5+D29*0.5</f>
        <v>69.85</v>
      </c>
      <c r="F29" s="12" t="n">
        <v>1</v>
      </c>
      <c r="G29" s="13" t="s">
        <v>10</v>
      </c>
    </row>
    <row r="30" customFormat="false" ht="21.75" hidden="false" customHeight="true" outlineLevel="0" collapsed="false">
      <c r="A30" s="8" t="n">
        <v>10606825208</v>
      </c>
      <c r="B30" s="9" t="s">
        <v>19</v>
      </c>
      <c r="C30" s="10" t="n">
        <v>65</v>
      </c>
      <c r="D30" s="11" t="n">
        <v>73.4</v>
      </c>
      <c r="E30" s="11" t="n">
        <f aca="false">C30*0.5+D30*0.5</f>
        <v>69.2</v>
      </c>
      <c r="F30" s="12" t="n">
        <v>2</v>
      </c>
      <c r="G30" s="12"/>
    </row>
    <row r="31" customFormat="false" ht="21.75" hidden="false" customHeight="true" outlineLevel="0" collapsed="false">
      <c r="A31" s="8" t="n">
        <v>10606825204</v>
      </c>
      <c r="B31" s="9" t="s">
        <v>19</v>
      </c>
      <c r="C31" s="10" t="n">
        <v>60.5</v>
      </c>
      <c r="D31" s="11" t="n">
        <v>74</v>
      </c>
      <c r="E31" s="11" t="n">
        <f aca="false">C31*0.5+D31*0.5</f>
        <v>67.25</v>
      </c>
      <c r="F31" s="12" t="n">
        <v>3</v>
      </c>
      <c r="G31" s="12"/>
    </row>
    <row r="32" customFormat="false" ht="21.75" hidden="false" customHeight="true" outlineLevel="0" collapsed="false">
      <c r="A32" s="14" t="n">
        <v>10606825207</v>
      </c>
      <c r="B32" s="9" t="s">
        <v>19</v>
      </c>
      <c r="C32" s="10" t="n">
        <v>60.5</v>
      </c>
      <c r="D32" s="11" t="n">
        <v>71.6</v>
      </c>
      <c r="E32" s="11" t="n">
        <f aca="false">C32*0.5+D32*0.5</f>
        <v>66.05</v>
      </c>
      <c r="F32" s="12" t="n">
        <v>4</v>
      </c>
      <c r="G32" s="12"/>
    </row>
    <row r="33" customFormat="false" ht="21.75" hidden="false" customHeight="true" outlineLevel="0" collapsed="false">
      <c r="A33" s="14" t="n">
        <v>10606825219</v>
      </c>
      <c r="B33" s="9" t="s">
        <v>19</v>
      </c>
      <c r="C33" s="10" t="n">
        <v>62</v>
      </c>
      <c r="D33" s="11" t="n">
        <v>69.6</v>
      </c>
      <c r="E33" s="11" t="n">
        <f aca="false">C33*0.5+D33*0.5</f>
        <v>65.8</v>
      </c>
      <c r="F33" s="12" t="n">
        <v>5</v>
      </c>
      <c r="G33" s="12"/>
    </row>
    <row r="34" customFormat="false" ht="21.75" hidden="false" customHeight="true" outlineLevel="0" collapsed="false">
      <c r="A34" s="14" t="n">
        <v>10706824321</v>
      </c>
      <c r="B34" s="9" t="s">
        <v>20</v>
      </c>
      <c r="C34" s="10" t="n">
        <v>86</v>
      </c>
      <c r="D34" s="11" t="n">
        <v>72.4</v>
      </c>
      <c r="E34" s="11" t="n">
        <f aca="false">C34*0.5+D34*0.5</f>
        <v>79.2</v>
      </c>
      <c r="F34" s="12" t="n">
        <v>1</v>
      </c>
      <c r="G34" s="13" t="s">
        <v>10</v>
      </c>
    </row>
    <row r="35" customFormat="false" ht="21.75" hidden="false" customHeight="true" outlineLevel="0" collapsed="false">
      <c r="A35" s="14" t="n">
        <v>10706824423</v>
      </c>
      <c r="B35" s="9" t="s">
        <v>20</v>
      </c>
      <c r="C35" s="10" t="n">
        <v>81</v>
      </c>
      <c r="D35" s="11" t="n">
        <v>76.2</v>
      </c>
      <c r="E35" s="11" t="n">
        <f aca="false">C35*0.5+D35*0.5</f>
        <v>78.6</v>
      </c>
      <c r="F35" s="12" t="n">
        <v>2</v>
      </c>
      <c r="G35" s="13" t="s">
        <v>10</v>
      </c>
    </row>
    <row r="36" customFormat="false" ht="21.75" hidden="false" customHeight="true" outlineLevel="0" collapsed="false">
      <c r="A36" s="14" t="n">
        <v>10706824323</v>
      </c>
      <c r="B36" s="9" t="s">
        <v>20</v>
      </c>
      <c r="C36" s="10" t="n">
        <v>81.5</v>
      </c>
      <c r="D36" s="11" t="n">
        <v>75.6</v>
      </c>
      <c r="E36" s="11" t="n">
        <f aca="false">C36*0.5+D36*0.5</f>
        <v>78.55</v>
      </c>
      <c r="F36" s="12" t="n">
        <v>3</v>
      </c>
      <c r="G36" s="12"/>
    </row>
    <row r="37" customFormat="false" ht="21.75" hidden="false" customHeight="true" outlineLevel="0" collapsed="false">
      <c r="A37" s="14" t="n">
        <v>10706824409</v>
      </c>
      <c r="B37" s="9" t="s">
        <v>20</v>
      </c>
      <c r="C37" s="10" t="n">
        <v>78.5</v>
      </c>
      <c r="D37" s="11" t="n">
        <v>76</v>
      </c>
      <c r="E37" s="11" t="n">
        <f aca="false">C37*0.5+D37*0.5</f>
        <v>77.25</v>
      </c>
      <c r="F37" s="12" t="n">
        <v>4</v>
      </c>
      <c r="G37" s="12"/>
    </row>
    <row r="38" customFormat="false" ht="21.75" hidden="false" customHeight="true" outlineLevel="0" collapsed="false">
      <c r="A38" s="8" t="n">
        <v>10706824406</v>
      </c>
      <c r="B38" s="9" t="s">
        <v>20</v>
      </c>
      <c r="C38" s="10" t="n">
        <v>78</v>
      </c>
      <c r="D38" s="11" t="n">
        <v>73.8</v>
      </c>
      <c r="E38" s="11" t="n">
        <f aca="false">C38*0.5+D38*0.5</f>
        <v>75.9</v>
      </c>
      <c r="F38" s="12" t="n">
        <v>5</v>
      </c>
      <c r="G38" s="12"/>
    </row>
    <row r="39" customFormat="false" ht="21.75" hidden="false" customHeight="true" outlineLevel="0" collapsed="false">
      <c r="A39" s="8" t="n">
        <v>10706824316</v>
      </c>
      <c r="B39" s="9" t="s">
        <v>20</v>
      </c>
      <c r="C39" s="10" t="n">
        <v>77.5</v>
      </c>
      <c r="D39" s="11" t="n">
        <v>66.8</v>
      </c>
      <c r="E39" s="11" t="n">
        <f aca="false">C39*0.5+D39*0.5</f>
        <v>72.15</v>
      </c>
      <c r="F39" s="12" t="n">
        <v>6</v>
      </c>
      <c r="G39" s="12"/>
    </row>
    <row r="40" customFormat="false" ht="21.75" hidden="false" customHeight="true" outlineLevel="0" collapsed="false">
      <c r="A40" s="8" t="n">
        <v>10806825303</v>
      </c>
      <c r="B40" s="9" t="s">
        <v>21</v>
      </c>
      <c r="C40" s="10" t="n">
        <v>85</v>
      </c>
      <c r="D40" s="11" t="n">
        <v>75.8</v>
      </c>
      <c r="E40" s="11" t="n">
        <f aca="false">C40*0.5+D40*0.5</f>
        <v>80.4</v>
      </c>
      <c r="F40" s="12" t="n">
        <v>1</v>
      </c>
      <c r="G40" s="13" t="s">
        <v>10</v>
      </c>
    </row>
    <row r="41" customFormat="false" ht="21.75" hidden="false" customHeight="true" outlineLevel="0" collapsed="false">
      <c r="A41" s="8" t="n">
        <v>10806824520</v>
      </c>
      <c r="B41" s="9" t="s">
        <v>21</v>
      </c>
      <c r="C41" s="10" t="n">
        <v>85</v>
      </c>
      <c r="D41" s="11" t="n">
        <v>73.2</v>
      </c>
      <c r="E41" s="11" t="n">
        <f aca="false">C41*0.5+D41*0.5</f>
        <v>79.1</v>
      </c>
      <c r="F41" s="12" t="n">
        <v>2</v>
      </c>
      <c r="G41" s="12"/>
    </row>
    <row r="42" customFormat="false" ht="21.75" hidden="false" customHeight="true" outlineLevel="0" collapsed="false">
      <c r="A42" s="14" t="n">
        <v>10806824523</v>
      </c>
      <c r="B42" s="9" t="s">
        <v>21</v>
      </c>
      <c r="C42" s="10" t="n">
        <v>84.5</v>
      </c>
      <c r="D42" s="11" t="n">
        <v>71.6</v>
      </c>
      <c r="E42" s="11" t="n">
        <f aca="false">C42*0.5+D42*0.5</f>
        <v>78.05</v>
      </c>
      <c r="F42" s="12" t="n">
        <v>3</v>
      </c>
      <c r="G42" s="12"/>
    </row>
    <row r="43" customFormat="false" ht="21.75" hidden="false" customHeight="true" outlineLevel="0" collapsed="false">
      <c r="A43" s="8" t="n">
        <v>10906824630</v>
      </c>
      <c r="B43" s="9" t="s">
        <v>22</v>
      </c>
      <c r="C43" s="10" t="n">
        <v>72.5</v>
      </c>
      <c r="D43" s="11" t="n">
        <v>73.8</v>
      </c>
      <c r="E43" s="11" t="n">
        <f aca="false">C43*0.5+D43*0.5</f>
        <v>73.15</v>
      </c>
      <c r="F43" s="12" t="n">
        <v>1</v>
      </c>
      <c r="G43" s="13" t="s">
        <v>10</v>
      </c>
    </row>
    <row r="44" customFormat="false" ht="21.75" hidden="false" customHeight="true" outlineLevel="0" collapsed="false">
      <c r="A44" s="8" t="n">
        <v>10906824624</v>
      </c>
      <c r="B44" s="9" t="s">
        <v>22</v>
      </c>
      <c r="C44" s="10" t="n">
        <v>68</v>
      </c>
      <c r="D44" s="11" t="n">
        <v>75.8</v>
      </c>
      <c r="E44" s="11" t="n">
        <f aca="false">C44*0.5+D44*0.5</f>
        <v>71.9</v>
      </c>
      <c r="F44" s="12" t="n">
        <v>2</v>
      </c>
      <c r="G44" s="13" t="s">
        <v>10</v>
      </c>
    </row>
    <row r="45" customFormat="false" ht="21.75" hidden="false" customHeight="true" outlineLevel="0" collapsed="false">
      <c r="A45" s="14" t="n">
        <v>10906824619</v>
      </c>
      <c r="B45" s="9" t="s">
        <v>22</v>
      </c>
      <c r="C45" s="10" t="n">
        <v>66</v>
      </c>
      <c r="D45" s="11" t="n">
        <v>76.4</v>
      </c>
      <c r="E45" s="11" t="n">
        <f aca="false">C45*0.5+D45*0.5</f>
        <v>71.2</v>
      </c>
      <c r="F45" s="12" t="n">
        <v>3</v>
      </c>
      <c r="G45" s="12"/>
    </row>
    <row r="46" customFormat="false" ht="21.75" hidden="false" customHeight="true" outlineLevel="0" collapsed="false">
      <c r="A46" s="8" t="n">
        <v>10906824614</v>
      </c>
      <c r="B46" s="9" t="s">
        <v>22</v>
      </c>
      <c r="C46" s="10" t="n">
        <v>66</v>
      </c>
      <c r="D46" s="11" t="n">
        <v>75.8</v>
      </c>
      <c r="E46" s="11" t="n">
        <f aca="false">C46*0.5+D46*0.5</f>
        <v>70.9</v>
      </c>
      <c r="F46" s="12" t="n">
        <v>4</v>
      </c>
      <c r="G46" s="12"/>
    </row>
    <row r="47" customFormat="false" ht="21.75" hidden="false" customHeight="true" outlineLevel="0" collapsed="false">
      <c r="A47" s="8" t="n">
        <v>10906825026</v>
      </c>
      <c r="B47" s="9" t="s">
        <v>22</v>
      </c>
      <c r="C47" s="10" t="n">
        <v>65</v>
      </c>
      <c r="D47" s="11" t="n">
        <v>74.6</v>
      </c>
      <c r="E47" s="11" t="n">
        <f aca="false">C47*0.5+D47*0.5</f>
        <v>69.8</v>
      </c>
      <c r="F47" s="12" t="n">
        <v>5</v>
      </c>
      <c r="G47" s="12"/>
    </row>
    <row r="48" customFormat="false" ht="21.75" hidden="false" customHeight="true" outlineLevel="0" collapsed="false">
      <c r="A48" s="14" t="n">
        <v>10906824605</v>
      </c>
      <c r="B48" s="9" t="s">
        <v>22</v>
      </c>
      <c r="C48" s="10" t="n">
        <v>66.5</v>
      </c>
      <c r="D48" s="11" t="n">
        <v>73</v>
      </c>
      <c r="E48" s="11" t="n">
        <f aca="false">C48*0.5+D48*0.5</f>
        <v>69.75</v>
      </c>
      <c r="F48" s="12" t="n">
        <v>6</v>
      </c>
      <c r="G48" s="12"/>
    </row>
    <row r="49" customFormat="false" ht="21.75" hidden="false" customHeight="true" outlineLevel="0" collapsed="false">
      <c r="A49" s="8" t="n">
        <v>10906824612</v>
      </c>
      <c r="B49" s="9" t="s">
        <v>22</v>
      </c>
      <c r="C49" s="10" t="n">
        <v>65</v>
      </c>
      <c r="D49" s="11" t="n">
        <v>72</v>
      </c>
      <c r="E49" s="11" t="n">
        <f aca="false">C49*0.5+D49*0.5</f>
        <v>68.5</v>
      </c>
      <c r="F49" s="12" t="n">
        <v>7</v>
      </c>
      <c r="G49" s="12"/>
    </row>
    <row r="50" customFormat="false" ht="21.75" hidden="false" customHeight="true" outlineLevel="0" collapsed="false">
      <c r="A50" s="8" t="n">
        <v>11006825309</v>
      </c>
      <c r="B50" s="9" t="s">
        <v>23</v>
      </c>
      <c r="C50" s="10" t="n">
        <v>65</v>
      </c>
      <c r="D50" s="11" t="n">
        <v>70.8</v>
      </c>
      <c r="E50" s="11" t="n">
        <f aca="false">C50*0.5+D50*0.5</f>
        <v>67.9</v>
      </c>
      <c r="F50" s="12" t="n">
        <v>1</v>
      </c>
      <c r="G50" s="13" t="s">
        <v>10</v>
      </c>
    </row>
    <row r="51" customFormat="false" ht="21.75" hidden="false" customHeight="true" outlineLevel="0" collapsed="false">
      <c r="A51" s="14" t="n">
        <v>11006825312</v>
      </c>
      <c r="B51" s="9" t="s">
        <v>23</v>
      </c>
      <c r="C51" s="10" t="n">
        <v>52.5</v>
      </c>
      <c r="D51" s="11" t="n">
        <v>72.2</v>
      </c>
      <c r="E51" s="11" t="n">
        <f aca="false">C51*0.5+D51*0.5</f>
        <v>62.35</v>
      </c>
      <c r="F51" s="12" t="n">
        <v>2</v>
      </c>
      <c r="G51" s="12"/>
    </row>
    <row r="52" customFormat="false" ht="21.75" hidden="false" customHeight="true" outlineLevel="0" collapsed="false">
      <c r="A52" s="14" t="n">
        <v>11306824715</v>
      </c>
      <c r="B52" s="9" t="s">
        <v>24</v>
      </c>
      <c r="C52" s="10" t="n">
        <v>71</v>
      </c>
      <c r="D52" s="11" t="n">
        <v>78</v>
      </c>
      <c r="E52" s="11" t="n">
        <f aca="false">C52*0.5+D52*0.5</f>
        <v>74.5</v>
      </c>
      <c r="F52" s="12" t="n">
        <v>1</v>
      </c>
      <c r="G52" s="13" t="s">
        <v>10</v>
      </c>
    </row>
    <row r="53" customFormat="false" ht="21.75" hidden="false" customHeight="true" outlineLevel="0" collapsed="false">
      <c r="A53" s="8" t="n">
        <v>11306824712</v>
      </c>
      <c r="B53" s="9" t="s">
        <v>24</v>
      </c>
      <c r="C53" s="10" t="n">
        <v>68.5</v>
      </c>
      <c r="D53" s="11" t="n">
        <v>73.6</v>
      </c>
      <c r="E53" s="11" t="n">
        <f aca="false">C53*0.5+D53*0.5</f>
        <v>71.05</v>
      </c>
      <c r="F53" s="12" t="n">
        <v>2</v>
      </c>
      <c r="G53" s="12"/>
    </row>
    <row r="54" customFormat="false" ht="21.75" hidden="false" customHeight="true" outlineLevel="0" collapsed="false">
      <c r="A54" s="8" t="n">
        <v>11306824710</v>
      </c>
      <c r="B54" s="9" t="s">
        <v>24</v>
      </c>
      <c r="C54" s="10" t="n">
        <v>66</v>
      </c>
      <c r="D54" s="11" t="n">
        <v>76</v>
      </c>
      <c r="E54" s="11" t="n">
        <f aca="false">C54*0.5+D54*0.5</f>
        <v>71</v>
      </c>
      <c r="F54" s="12" t="n">
        <v>3</v>
      </c>
      <c r="G54" s="12"/>
    </row>
    <row r="55" customFormat="false" ht="21.75" hidden="false" customHeight="true" outlineLevel="0" collapsed="false">
      <c r="A55" s="8" t="n">
        <v>10106821620</v>
      </c>
      <c r="B55" s="9" t="s">
        <v>25</v>
      </c>
      <c r="C55" s="10" t="n">
        <v>78</v>
      </c>
      <c r="D55" s="11" t="n">
        <v>79.4</v>
      </c>
      <c r="E55" s="11" t="n">
        <f aca="false">C55*0.5+D55*0.5</f>
        <v>78.7</v>
      </c>
      <c r="F55" s="12" t="n">
        <v>1</v>
      </c>
      <c r="G55" s="13" t="s">
        <v>10</v>
      </c>
    </row>
    <row r="56" customFormat="false" ht="21.75" hidden="false" customHeight="true" outlineLevel="0" collapsed="false">
      <c r="A56" s="14" t="n">
        <v>10106821819</v>
      </c>
      <c r="B56" s="9" t="n">
        <v>16</v>
      </c>
      <c r="C56" s="10" t="n">
        <v>74.5</v>
      </c>
      <c r="D56" s="11" t="n">
        <v>77.2</v>
      </c>
      <c r="E56" s="11" t="n">
        <f aca="false">C56*0.5+D56*0.5</f>
        <v>75.85</v>
      </c>
      <c r="F56" s="13" t="n">
        <v>2</v>
      </c>
      <c r="G56" s="12"/>
    </row>
    <row r="57" customFormat="false" ht="21.75" hidden="false" customHeight="true" outlineLevel="0" collapsed="false">
      <c r="A57" s="8" t="n">
        <v>10106822116</v>
      </c>
      <c r="B57" s="9" t="s">
        <v>25</v>
      </c>
      <c r="C57" s="10" t="n">
        <v>75.5</v>
      </c>
      <c r="D57" s="11" t="n">
        <v>76</v>
      </c>
      <c r="E57" s="11" t="n">
        <f aca="false">C57*0.5+D57*0.5</f>
        <v>75.75</v>
      </c>
      <c r="F57" s="12" t="n">
        <v>3</v>
      </c>
      <c r="G57" s="12"/>
    </row>
    <row r="58" customFormat="false" ht="21.75" hidden="false" customHeight="true" outlineLevel="0" collapsed="false">
      <c r="A58" s="8" t="n">
        <v>10206825018</v>
      </c>
      <c r="B58" s="9" t="s">
        <v>26</v>
      </c>
      <c r="C58" s="10" t="n">
        <v>81</v>
      </c>
      <c r="D58" s="11" t="n">
        <v>78</v>
      </c>
      <c r="E58" s="11" t="n">
        <f aca="false">C58*0.5+D58*0.5</f>
        <v>79.5</v>
      </c>
      <c r="F58" s="12" t="n">
        <v>1</v>
      </c>
      <c r="G58" s="13" t="s">
        <v>10</v>
      </c>
    </row>
    <row r="59" customFormat="false" ht="21.75" hidden="false" customHeight="true" outlineLevel="0" collapsed="false">
      <c r="A59" s="8" t="n">
        <v>10206822612</v>
      </c>
      <c r="B59" s="9" t="s">
        <v>26</v>
      </c>
      <c r="C59" s="10" t="n">
        <v>82.5</v>
      </c>
      <c r="D59" s="11" t="n">
        <v>75.2</v>
      </c>
      <c r="E59" s="11" t="n">
        <f aca="false">C59*0.5+D59*0.5</f>
        <v>78.85</v>
      </c>
      <c r="F59" s="12" t="n">
        <v>2</v>
      </c>
      <c r="G59" s="12"/>
    </row>
    <row r="60" customFormat="false" ht="21.75" hidden="false" customHeight="true" outlineLevel="0" collapsed="false">
      <c r="A60" s="14" t="n">
        <v>10206825019</v>
      </c>
      <c r="B60" s="9" t="s">
        <v>26</v>
      </c>
      <c r="C60" s="10" t="n">
        <v>81</v>
      </c>
      <c r="D60" s="11" t="n">
        <v>72.6</v>
      </c>
      <c r="E60" s="11" t="n">
        <f aca="false">C60*0.5+D60*0.5</f>
        <v>76.8</v>
      </c>
      <c r="F60" s="12" t="n">
        <v>3</v>
      </c>
      <c r="G60" s="12"/>
    </row>
    <row r="61" customFormat="false" ht="21.75" hidden="false" customHeight="true" outlineLevel="0" collapsed="false">
      <c r="A61" s="8" t="n">
        <v>10206822816</v>
      </c>
      <c r="B61" s="9" t="s">
        <v>26</v>
      </c>
      <c r="C61" s="10" t="n">
        <v>81</v>
      </c>
      <c r="D61" s="11" t="n">
        <v>71.6</v>
      </c>
      <c r="E61" s="11" t="n">
        <f aca="false">C61*0.5+D61*0.5</f>
        <v>76.3</v>
      </c>
      <c r="F61" s="12" t="n">
        <v>4</v>
      </c>
      <c r="G61" s="12"/>
    </row>
    <row r="62" customFormat="false" ht="21.75" hidden="false" customHeight="true" outlineLevel="0" collapsed="false">
      <c r="A62" s="14" t="n">
        <v>10106822127</v>
      </c>
      <c r="B62" s="9" t="s">
        <v>27</v>
      </c>
      <c r="C62" s="10" t="n">
        <v>75.5</v>
      </c>
      <c r="D62" s="11" t="n">
        <v>74.4</v>
      </c>
      <c r="E62" s="11" t="n">
        <f aca="false">C62*0.5+D62*0.5</f>
        <v>74.95</v>
      </c>
      <c r="F62" s="12" t="n">
        <v>1</v>
      </c>
      <c r="G62" s="13" t="s">
        <v>10</v>
      </c>
    </row>
    <row r="63" customFormat="false" ht="21.75" hidden="false" customHeight="true" outlineLevel="0" collapsed="false">
      <c r="A63" s="8" t="n">
        <v>10106822510</v>
      </c>
      <c r="B63" s="9" t="s">
        <v>27</v>
      </c>
      <c r="C63" s="10" t="n">
        <v>73.5</v>
      </c>
      <c r="D63" s="11" t="n">
        <v>73.6</v>
      </c>
      <c r="E63" s="11" t="n">
        <f aca="false">C63*0.5+D63*0.5</f>
        <v>73.55</v>
      </c>
      <c r="F63" s="12" t="n">
        <v>2</v>
      </c>
      <c r="G63" s="12"/>
    </row>
    <row r="64" customFormat="false" ht="21.75" hidden="false" customHeight="true" outlineLevel="0" collapsed="false">
      <c r="A64" s="8" t="n">
        <v>10106821206</v>
      </c>
      <c r="B64" s="9" t="s">
        <v>27</v>
      </c>
      <c r="C64" s="10" t="n">
        <v>73.5</v>
      </c>
      <c r="D64" s="11" t="n">
        <v>73</v>
      </c>
      <c r="E64" s="11" t="n">
        <f aca="false">C64*0.5+D64*0.5</f>
        <v>73.25</v>
      </c>
      <c r="F64" s="12" t="n">
        <v>3</v>
      </c>
      <c r="G64" s="12"/>
    </row>
    <row r="65" customFormat="false" ht="21.75" hidden="false" customHeight="true" outlineLevel="0" collapsed="false">
      <c r="A65" s="8" t="n">
        <v>10106821726</v>
      </c>
      <c r="B65" s="9" t="s">
        <v>28</v>
      </c>
      <c r="C65" s="10" t="n">
        <v>74</v>
      </c>
      <c r="D65" s="11" t="n">
        <v>76.2</v>
      </c>
      <c r="E65" s="11" t="n">
        <f aca="false">C65*0.5+D65*0.5</f>
        <v>75.1</v>
      </c>
      <c r="F65" s="12" t="n">
        <v>1</v>
      </c>
      <c r="G65" s="13" t="s">
        <v>10</v>
      </c>
    </row>
    <row r="66" customFormat="false" ht="21.75" hidden="false" customHeight="true" outlineLevel="0" collapsed="false">
      <c r="A66" s="8" t="n">
        <v>10106822226</v>
      </c>
      <c r="B66" s="9" t="s">
        <v>28</v>
      </c>
      <c r="C66" s="10" t="n">
        <v>68.5</v>
      </c>
      <c r="D66" s="11" t="n">
        <v>77.6</v>
      </c>
      <c r="E66" s="11" t="n">
        <f aca="false">C66*0.5+D66*0.5</f>
        <v>73.05</v>
      </c>
      <c r="F66" s="12" t="n">
        <v>2</v>
      </c>
      <c r="G66" s="12"/>
    </row>
    <row r="67" customFormat="false" ht="21.75" hidden="false" customHeight="true" outlineLevel="0" collapsed="false">
      <c r="A67" s="14" t="n">
        <v>10106824903</v>
      </c>
      <c r="B67" s="9" t="s">
        <v>28</v>
      </c>
      <c r="C67" s="10" t="n">
        <v>70</v>
      </c>
      <c r="D67" s="11" t="n">
        <v>73.8</v>
      </c>
      <c r="E67" s="11" t="n">
        <f aca="false">C67*0.5+D67*0.5</f>
        <v>71.9</v>
      </c>
      <c r="F67" s="12" t="n">
        <v>3</v>
      </c>
      <c r="G67" s="12"/>
    </row>
    <row r="68" customFormat="false" ht="21.75" hidden="false" customHeight="true" outlineLevel="0" collapsed="false">
      <c r="A68" s="14" t="n">
        <v>10106822003</v>
      </c>
      <c r="B68" s="9" t="s">
        <v>29</v>
      </c>
      <c r="C68" s="10" t="n">
        <v>73</v>
      </c>
      <c r="D68" s="11" t="n">
        <v>80.8</v>
      </c>
      <c r="E68" s="11" t="n">
        <f aca="false">C68*0.5+D68*0.5</f>
        <v>76.9</v>
      </c>
      <c r="F68" s="12" t="n">
        <v>1</v>
      </c>
      <c r="G68" s="13" t="s">
        <v>10</v>
      </c>
    </row>
    <row r="69" customFormat="false" ht="21.75" hidden="false" customHeight="true" outlineLevel="0" collapsed="false">
      <c r="A69" s="14" t="n">
        <v>10106820429</v>
      </c>
      <c r="B69" s="9" t="s">
        <v>29</v>
      </c>
      <c r="C69" s="10" t="n">
        <v>71.5</v>
      </c>
      <c r="D69" s="11" t="n">
        <v>78</v>
      </c>
      <c r="E69" s="11" t="n">
        <f aca="false">C69*0.5+D69*0.5</f>
        <v>74.75</v>
      </c>
      <c r="F69" s="12" t="n">
        <v>2</v>
      </c>
      <c r="G69" s="12"/>
    </row>
    <row r="70" customFormat="false" ht="21.75" hidden="false" customHeight="true" outlineLevel="0" collapsed="false">
      <c r="A70" s="14" t="n">
        <v>10106821023</v>
      </c>
      <c r="B70" s="9" t="s">
        <v>29</v>
      </c>
      <c r="C70" s="10" t="n">
        <v>71.5</v>
      </c>
      <c r="D70" s="11" t="n">
        <v>75</v>
      </c>
      <c r="E70" s="11" t="n">
        <f aca="false">C70*0.5+D70*0.5</f>
        <v>73.25</v>
      </c>
      <c r="F70" s="12" t="n">
        <v>3</v>
      </c>
      <c r="G70" s="12"/>
    </row>
    <row r="71" customFormat="false" ht="21.75" hidden="false" customHeight="true" outlineLevel="0" collapsed="false">
      <c r="A71" s="8" t="n">
        <v>10106820224</v>
      </c>
      <c r="B71" s="9" t="s">
        <v>29</v>
      </c>
      <c r="C71" s="10" t="n">
        <v>73</v>
      </c>
      <c r="D71" s="11" t="n">
        <v>73.2</v>
      </c>
      <c r="E71" s="11" t="n">
        <f aca="false">C71*0.5+D71*0.5</f>
        <v>73.1</v>
      </c>
      <c r="F71" s="12" t="n">
        <v>4</v>
      </c>
      <c r="G71" s="12"/>
    </row>
    <row r="72" customFormat="false" ht="21.75" hidden="false" customHeight="true" outlineLevel="0" collapsed="false">
      <c r="A72" s="14" t="n">
        <v>10106821203</v>
      </c>
      <c r="B72" s="9" t="s">
        <v>29</v>
      </c>
      <c r="C72" s="10" t="n">
        <v>71.5</v>
      </c>
      <c r="D72" s="11" t="n">
        <v>72.6</v>
      </c>
      <c r="E72" s="11" t="n">
        <f aca="false">C72*0.5+D72*0.5</f>
        <v>72.05</v>
      </c>
      <c r="F72" s="12" t="n">
        <v>5</v>
      </c>
      <c r="G72" s="12"/>
    </row>
    <row r="73" customFormat="false" ht="21.75" hidden="false" customHeight="true" outlineLevel="0" collapsed="false">
      <c r="A73" s="14" t="n">
        <v>10506824207</v>
      </c>
      <c r="B73" s="9" t="s">
        <v>30</v>
      </c>
      <c r="C73" s="10" t="n">
        <v>74</v>
      </c>
      <c r="D73" s="11" t="n">
        <v>73.6</v>
      </c>
      <c r="E73" s="11" t="n">
        <f aca="false">C73*0.5+D73*0.5</f>
        <v>73.8</v>
      </c>
      <c r="F73" s="12" t="n">
        <v>1</v>
      </c>
      <c r="G73" s="13" t="s">
        <v>10</v>
      </c>
    </row>
    <row r="74" customFormat="false" ht="21.75" hidden="false" customHeight="true" outlineLevel="0" collapsed="false">
      <c r="A74" s="14" t="n">
        <v>10506825127</v>
      </c>
      <c r="B74" s="9" t="s">
        <v>30</v>
      </c>
      <c r="C74" s="10" t="n">
        <v>70</v>
      </c>
      <c r="D74" s="11" t="n">
        <v>74.6</v>
      </c>
      <c r="E74" s="11" t="n">
        <f aca="false">C74*0.5+D74*0.5</f>
        <v>72.3</v>
      </c>
      <c r="F74" s="12" t="n">
        <v>2</v>
      </c>
      <c r="G74" s="12"/>
    </row>
    <row r="75" customFormat="false" ht="21.75" hidden="false" customHeight="true" outlineLevel="0" collapsed="false">
      <c r="A75" s="14" t="n">
        <v>10506824121</v>
      </c>
      <c r="B75" s="9" t="s">
        <v>30</v>
      </c>
      <c r="C75" s="10" t="n">
        <v>64</v>
      </c>
      <c r="D75" s="11" t="n">
        <v>72.6</v>
      </c>
      <c r="E75" s="11" t="n">
        <f aca="false">C75*0.5+D75*0.5</f>
        <v>68.3</v>
      </c>
      <c r="F75" s="12" t="n">
        <v>3</v>
      </c>
      <c r="G75" s="12"/>
    </row>
    <row r="76" customFormat="false" ht="21.75" hidden="false" customHeight="true" outlineLevel="0" collapsed="false">
      <c r="A76" s="14" t="n">
        <v>10106821317</v>
      </c>
      <c r="B76" s="9" t="s">
        <v>31</v>
      </c>
      <c r="C76" s="10" t="n">
        <v>75</v>
      </c>
      <c r="D76" s="11" t="n">
        <v>82.2</v>
      </c>
      <c r="E76" s="11" t="n">
        <f aca="false">C76*0.5+D76*0.5</f>
        <v>78.6</v>
      </c>
      <c r="F76" s="12" t="n">
        <v>1</v>
      </c>
      <c r="G76" s="13" t="s">
        <v>10</v>
      </c>
    </row>
    <row r="77" customFormat="false" ht="21.75" hidden="false" customHeight="true" outlineLevel="0" collapsed="false">
      <c r="A77" s="14" t="n">
        <v>10106820321</v>
      </c>
      <c r="B77" s="9" t="s">
        <v>31</v>
      </c>
      <c r="C77" s="10" t="n">
        <v>77</v>
      </c>
      <c r="D77" s="11" t="n">
        <v>76.6</v>
      </c>
      <c r="E77" s="11" t="n">
        <f aca="false">C77*0.5+D77*0.5</f>
        <v>76.8</v>
      </c>
      <c r="F77" s="12" t="n">
        <v>2</v>
      </c>
      <c r="G77" s="12"/>
    </row>
    <row r="78" customFormat="false" ht="21.75" hidden="false" customHeight="true" outlineLevel="0" collapsed="false">
      <c r="A78" s="14" t="n">
        <v>10106824911</v>
      </c>
      <c r="B78" s="9" t="s">
        <v>31</v>
      </c>
      <c r="C78" s="10" t="n">
        <v>76</v>
      </c>
      <c r="D78" s="11" t="n">
        <v>76.4</v>
      </c>
      <c r="E78" s="11" t="n">
        <f aca="false">C78*0.5+D78*0.5</f>
        <v>76.2</v>
      </c>
      <c r="F78" s="12" t="n">
        <v>3</v>
      </c>
      <c r="G78" s="12"/>
    </row>
    <row r="79" customFormat="false" ht="21.75" hidden="false" customHeight="true" outlineLevel="0" collapsed="false">
      <c r="A79" s="14" t="n">
        <v>11406825405</v>
      </c>
      <c r="B79" s="9" t="s">
        <v>32</v>
      </c>
      <c r="C79" s="10" t="n">
        <v>65</v>
      </c>
      <c r="D79" s="11" t="n">
        <v>76</v>
      </c>
      <c r="E79" s="11" t="n">
        <f aca="false">C79*0.5+D79*0.5</f>
        <v>70.5</v>
      </c>
      <c r="F79" s="12" t="n">
        <v>1</v>
      </c>
      <c r="G79" s="13" t="s">
        <v>10</v>
      </c>
    </row>
    <row r="80" customFormat="false" ht="21.75" hidden="false" customHeight="true" outlineLevel="0" collapsed="false">
      <c r="A80" s="14" t="n">
        <v>11406825409</v>
      </c>
      <c r="B80" s="9" t="s">
        <v>32</v>
      </c>
      <c r="C80" s="10" t="n">
        <v>64</v>
      </c>
      <c r="D80" s="11" t="n">
        <v>74.8</v>
      </c>
      <c r="E80" s="11" t="n">
        <f aca="false">C80*0.5+D80*0.5</f>
        <v>69.4</v>
      </c>
      <c r="F80" s="12" t="n">
        <v>2</v>
      </c>
      <c r="G80" s="12"/>
    </row>
    <row r="81" customFormat="false" ht="21.75" hidden="false" customHeight="true" outlineLevel="0" collapsed="false">
      <c r="A81" s="8" t="n">
        <v>11406825404</v>
      </c>
      <c r="B81" s="9" t="s">
        <v>32</v>
      </c>
      <c r="C81" s="10" t="n">
        <v>62</v>
      </c>
      <c r="D81" s="11" t="n">
        <v>74</v>
      </c>
      <c r="E81" s="11" t="n">
        <f aca="false">C81*0.5+D81*0.5</f>
        <v>68</v>
      </c>
      <c r="F81" s="12" t="n">
        <v>3</v>
      </c>
      <c r="G81" s="12"/>
    </row>
    <row r="82" customFormat="false" ht="21.75" hidden="false" customHeight="true" outlineLevel="0" collapsed="false">
      <c r="A82" s="8" t="n">
        <v>10306822928</v>
      </c>
      <c r="B82" s="9" t="s">
        <v>33</v>
      </c>
      <c r="C82" s="10" t="n">
        <v>70.5</v>
      </c>
      <c r="D82" s="11" t="n">
        <v>79</v>
      </c>
      <c r="E82" s="11" t="n">
        <f aca="false">C82*0.5+D82*0.5</f>
        <v>74.75</v>
      </c>
      <c r="F82" s="12" t="n">
        <v>1</v>
      </c>
      <c r="G82" s="13" t="s">
        <v>10</v>
      </c>
    </row>
    <row r="83" customFormat="false" ht="21.75" hidden="false" customHeight="true" outlineLevel="0" collapsed="false">
      <c r="A83" s="14" t="n">
        <v>10306823011</v>
      </c>
      <c r="B83" s="9" t="s">
        <v>33</v>
      </c>
      <c r="C83" s="10" t="n">
        <v>64</v>
      </c>
      <c r="D83" s="11" t="n">
        <v>74.6</v>
      </c>
      <c r="E83" s="11" t="n">
        <f aca="false">C83*0.5+D83*0.5</f>
        <v>69.3</v>
      </c>
      <c r="F83" s="12" t="n">
        <v>2</v>
      </c>
      <c r="G83" s="12"/>
    </row>
    <row r="84" customFormat="false" ht="21.75" hidden="false" customHeight="true" outlineLevel="0" collapsed="false">
      <c r="A84" s="8" t="n">
        <v>10306823320</v>
      </c>
      <c r="B84" s="9" t="s">
        <v>33</v>
      </c>
      <c r="C84" s="10" t="n">
        <v>62.5</v>
      </c>
      <c r="D84" s="11" t="n">
        <v>0</v>
      </c>
      <c r="E84" s="11" t="n">
        <f aca="false">C84*0.5+D84*0.5</f>
        <v>31.25</v>
      </c>
      <c r="F84" s="12" t="n">
        <v>3</v>
      </c>
      <c r="G84" s="12"/>
    </row>
    <row r="85" customFormat="false" ht="21.75" hidden="false" customHeight="true" outlineLevel="0" collapsed="false">
      <c r="A85" s="14" t="n">
        <v>10106822307</v>
      </c>
      <c r="B85" s="9" t="s">
        <v>34</v>
      </c>
      <c r="C85" s="10" t="n">
        <v>71.5</v>
      </c>
      <c r="D85" s="11" t="n">
        <v>75.6</v>
      </c>
      <c r="E85" s="11" t="n">
        <f aca="false">C85*0.5+D85*0.5</f>
        <v>73.55</v>
      </c>
      <c r="F85" s="12" t="n">
        <v>1</v>
      </c>
      <c r="G85" s="13" t="s">
        <v>10</v>
      </c>
    </row>
    <row r="86" customFormat="false" ht="21.75" hidden="false" customHeight="true" outlineLevel="0" collapsed="false">
      <c r="A86" s="14" t="n">
        <v>10106821223</v>
      </c>
      <c r="B86" s="9" t="s">
        <v>34</v>
      </c>
      <c r="C86" s="10" t="n">
        <v>70</v>
      </c>
      <c r="D86" s="11" t="n">
        <v>75.2</v>
      </c>
      <c r="E86" s="11" t="n">
        <f aca="false">C86*0.5+D86*0.5</f>
        <v>72.6</v>
      </c>
      <c r="F86" s="12" t="n">
        <v>2</v>
      </c>
      <c r="G86" s="12"/>
    </row>
    <row r="87" customFormat="false" ht="21.75" hidden="false" customHeight="true" outlineLevel="0" collapsed="false">
      <c r="A87" s="14" t="n">
        <v>10106824921</v>
      </c>
      <c r="B87" s="9" t="s">
        <v>34</v>
      </c>
      <c r="C87" s="10" t="n">
        <v>68</v>
      </c>
      <c r="D87" s="11" t="n">
        <v>74.4</v>
      </c>
      <c r="E87" s="11" t="n">
        <f aca="false">C87*0.5+D87*0.5</f>
        <v>71.2</v>
      </c>
      <c r="F87" s="12" t="n">
        <v>3</v>
      </c>
      <c r="G87" s="12"/>
    </row>
    <row r="88" customFormat="false" ht="21.75" hidden="false" customHeight="true" outlineLevel="0" collapsed="false">
      <c r="A88" s="14" t="n">
        <v>10306823019</v>
      </c>
      <c r="B88" s="9" t="s">
        <v>35</v>
      </c>
      <c r="C88" s="10" t="n">
        <v>79.5</v>
      </c>
      <c r="D88" s="11" t="n">
        <v>70.8</v>
      </c>
      <c r="E88" s="11" t="n">
        <f aca="false">C88*0.5+D88*0.5</f>
        <v>75.15</v>
      </c>
      <c r="F88" s="12" t="n">
        <v>1</v>
      </c>
      <c r="G88" s="13" t="s">
        <v>10</v>
      </c>
    </row>
    <row r="89" customFormat="false" ht="21.75" hidden="false" customHeight="true" outlineLevel="0" collapsed="false">
      <c r="A89" s="14" t="n">
        <v>10306823313</v>
      </c>
      <c r="B89" s="9" t="s">
        <v>35</v>
      </c>
      <c r="C89" s="10" t="n">
        <v>66</v>
      </c>
      <c r="D89" s="11" t="n">
        <v>73.8</v>
      </c>
      <c r="E89" s="11" t="n">
        <f aca="false">C89*0.5+D89*0.5</f>
        <v>69.9</v>
      </c>
      <c r="F89" s="12" t="n">
        <v>2</v>
      </c>
      <c r="G89" s="12"/>
    </row>
    <row r="90" customFormat="false" ht="21.75" hidden="false" customHeight="true" outlineLevel="0" collapsed="false">
      <c r="A90" s="14" t="n">
        <v>10306823005</v>
      </c>
      <c r="B90" s="9" t="s">
        <v>35</v>
      </c>
      <c r="C90" s="10" t="n">
        <v>65</v>
      </c>
      <c r="D90" s="11" t="n">
        <v>73.8</v>
      </c>
      <c r="E90" s="11" t="n">
        <f aca="false">C90*0.5+D90*0.5</f>
        <v>69.4</v>
      </c>
      <c r="F90" s="12" t="n">
        <v>3</v>
      </c>
      <c r="G90" s="12"/>
    </row>
    <row r="91" customFormat="false" ht="21.75" hidden="false" customHeight="true" outlineLevel="0" collapsed="false">
      <c r="A91" s="14" t="n">
        <v>10106822011</v>
      </c>
      <c r="B91" s="9" t="s">
        <v>36</v>
      </c>
      <c r="C91" s="10" t="n">
        <v>70.5</v>
      </c>
      <c r="D91" s="11" t="n">
        <v>72.8</v>
      </c>
      <c r="E91" s="11" t="n">
        <f aca="false">C91*0.5+D91*0.5</f>
        <v>71.65</v>
      </c>
      <c r="F91" s="12" t="n">
        <v>1</v>
      </c>
      <c r="G91" s="13" t="s">
        <v>10</v>
      </c>
    </row>
    <row r="92" customFormat="false" ht="21.75" hidden="false" customHeight="true" outlineLevel="0" collapsed="false">
      <c r="A92" s="14" t="n">
        <v>10106820911</v>
      </c>
      <c r="B92" s="9" t="s">
        <v>36</v>
      </c>
      <c r="C92" s="10" t="n">
        <v>65</v>
      </c>
      <c r="D92" s="11" t="n">
        <v>71.4</v>
      </c>
      <c r="E92" s="11" t="n">
        <f aca="false">C92*0.5+D92*0.5</f>
        <v>68.2</v>
      </c>
      <c r="F92" s="12" t="n">
        <v>2</v>
      </c>
      <c r="G92" s="12"/>
    </row>
    <row r="93" customFormat="false" ht="21.75" hidden="false" customHeight="true" outlineLevel="0" collapsed="false">
      <c r="A93" s="14" t="n">
        <v>10106820117</v>
      </c>
      <c r="B93" s="9" t="s">
        <v>36</v>
      </c>
      <c r="C93" s="10" t="n">
        <v>64.5</v>
      </c>
      <c r="D93" s="11" t="n">
        <v>71</v>
      </c>
      <c r="E93" s="11" t="n">
        <f aca="false">C93*0.5+D93*0.5</f>
        <v>67.75</v>
      </c>
      <c r="F93" s="12" t="n">
        <v>3</v>
      </c>
      <c r="G93" s="12"/>
    </row>
    <row r="94" customFormat="false" ht="21.75" hidden="false" customHeight="true" outlineLevel="0" collapsed="false">
      <c r="A94" s="14" t="n">
        <v>10106820821</v>
      </c>
      <c r="B94" s="9" t="s">
        <v>37</v>
      </c>
      <c r="C94" s="10" t="n">
        <v>76.5</v>
      </c>
      <c r="D94" s="11" t="n">
        <v>74.8</v>
      </c>
      <c r="E94" s="11" t="n">
        <f aca="false">C94*0.5+D94*0.5</f>
        <v>75.65</v>
      </c>
      <c r="F94" s="12" t="n">
        <v>1</v>
      </c>
      <c r="G94" s="13" t="s">
        <v>10</v>
      </c>
    </row>
    <row r="95" customFormat="false" ht="21.75" hidden="false" customHeight="true" outlineLevel="0" collapsed="false">
      <c r="A95" s="14" t="n">
        <v>10106821115</v>
      </c>
      <c r="B95" s="9" t="s">
        <v>37</v>
      </c>
      <c r="C95" s="10" t="n">
        <v>73</v>
      </c>
      <c r="D95" s="11" t="n">
        <v>74.6</v>
      </c>
      <c r="E95" s="11" t="n">
        <f aca="false">C95*0.5+D95*0.5</f>
        <v>73.8</v>
      </c>
      <c r="F95" s="12" t="n">
        <v>2</v>
      </c>
      <c r="G95" s="13" t="s">
        <v>10</v>
      </c>
    </row>
    <row r="96" customFormat="false" ht="21.75" hidden="false" customHeight="true" outlineLevel="0" collapsed="false">
      <c r="A96" s="14" t="n">
        <v>10106820407</v>
      </c>
      <c r="B96" s="9" t="s">
        <v>37</v>
      </c>
      <c r="C96" s="10" t="n">
        <v>70</v>
      </c>
      <c r="D96" s="11" t="n">
        <v>74.8</v>
      </c>
      <c r="E96" s="11" t="n">
        <f aca="false">C96*0.5+D96*0.5</f>
        <v>72.4</v>
      </c>
      <c r="F96" s="12" t="n">
        <v>3</v>
      </c>
      <c r="G96" s="12"/>
    </row>
    <row r="97" customFormat="false" ht="21.75" hidden="false" customHeight="true" outlineLevel="0" collapsed="false">
      <c r="A97" s="14" t="n">
        <v>10106822213</v>
      </c>
      <c r="B97" s="9" t="s">
        <v>37</v>
      </c>
      <c r="C97" s="10" t="n">
        <v>71</v>
      </c>
      <c r="D97" s="11" t="n">
        <v>73.2</v>
      </c>
      <c r="E97" s="11" t="n">
        <f aca="false">C97*0.5+D97*0.5</f>
        <v>72.1</v>
      </c>
      <c r="F97" s="12" t="n">
        <v>4</v>
      </c>
      <c r="G97" s="12"/>
    </row>
    <row r="98" customFormat="false" ht="21.75" hidden="false" customHeight="true" outlineLevel="0" collapsed="false">
      <c r="A98" s="14" t="n">
        <v>10106821921</v>
      </c>
      <c r="B98" s="9" t="s">
        <v>37</v>
      </c>
      <c r="C98" s="10" t="n">
        <v>68.5</v>
      </c>
      <c r="D98" s="11" t="n">
        <v>72</v>
      </c>
      <c r="E98" s="11" t="n">
        <f aca="false">C98*0.5+D98*0.5</f>
        <v>70.25</v>
      </c>
      <c r="F98" s="12" t="n">
        <v>5</v>
      </c>
      <c r="G98" s="12"/>
    </row>
    <row r="99" customFormat="false" ht="21.75" hidden="false" customHeight="true" outlineLevel="0" collapsed="false">
      <c r="A99" s="8" t="n">
        <v>10106822516</v>
      </c>
      <c r="B99" s="9" t="s">
        <v>37</v>
      </c>
      <c r="C99" s="10" t="n">
        <v>69.5</v>
      </c>
      <c r="D99" s="11" t="n">
        <v>69</v>
      </c>
      <c r="E99" s="11" t="n">
        <f aca="false">C99*0.5+D99*0.5</f>
        <v>69.25</v>
      </c>
      <c r="F99" s="12" t="n">
        <v>6</v>
      </c>
      <c r="G99" s="12"/>
    </row>
    <row r="100" customFormat="false" ht="21.75" hidden="false" customHeight="true" outlineLevel="0" collapsed="false">
      <c r="A100" s="8" t="n">
        <v>10106821026</v>
      </c>
      <c r="B100" s="9" t="s">
        <v>38</v>
      </c>
      <c r="C100" s="10" t="n">
        <v>61.5</v>
      </c>
      <c r="D100" s="11" t="n">
        <v>72.2</v>
      </c>
      <c r="E100" s="11" t="n">
        <f aca="false">C100*0.5+D100*0.5</f>
        <v>66.85</v>
      </c>
      <c r="F100" s="12" t="n">
        <v>1</v>
      </c>
      <c r="G100" s="13" t="s">
        <v>10</v>
      </c>
    </row>
    <row r="101" customFormat="false" ht="21.75" hidden="false" customHeight="true" outlineLevel="0" collapsed="false">
      <c r="A101" s="14" t="n">
        <v>10106820521</v>
      </c>
      <c r="B101" s="9" t="s">
        <v>38</v>
      </c>
      <c r="C101" s="10" t="n">
        <v>58.5</v>
      </c>
      <c r="D101" s="11" t="n">
        <v>74.2</v>
      </c>
      <c r="E101" s="11" t="n">
        <f aca="false">C101*0.5+D101*0.5</f>
        <v>66.35</v>
      </c>
      <c r="F101" s="12" t="n">
        <v>2</v>
      </c>
      <c r="G101" s="12"/>
    </row>
    <row r="102" customFormat="false" ht="21.75" hidden="false" customHeight="true" outlineLevel="0" collapsed="false">
      <c r="A102" s="14" t="n">
        <v>10106821025</v>
      </c>
      <c r="B102" s="9" t="s">
        <v>38</v>
      </c>
      <c r="C102" s="10" t="n">
        <v>58.5</v>
      </c>
      <c r="D102" s="11" t="n">
        <v>74</v>
      </c>
      <c r="E102" s="11" t="n">
        <f aca="false">C102*0.5+D102*0.5</f>
        <v>66.25</v>
      </c>
      <c r="F102" s="12" t="n">
        <v>3</v>
      </c>
      <c r="G102" s="12"/>
    </row>
    <row r="103" customFormat="false" ht="21.75" hidden="false" customHeight="true" outlineLevel="0" collapsed="false">
      <c r="A103" s="14" t="n">
        <v>10106820513</v>
      </c>
      <c r="B103" s="9" t="s">
        <v>38</v>
      </c>
      <c r="C103" s="10" t="n">
        <v>59</v>
      </c>
      <c r="D103" s="11" t="n">
        <v>70.8</v>
      </c>
      <c r="E103" s="11" t="n">
        <f aca="false">C103*0.5+D103*0.5</f>
        <v>64.9</v>
      </c>
      <c r="F103" s="12" t="n">
        <v>4</v>
      </c>
      <c r="G103" s="12"/>
    </row>
    <row r="104" customFormat="false" ht="21.75" hidden="false" customHeight="true" outlineLevel="0" collapsed="false">
      <c r="A104" s="14" t="n">
        <v>10106820505</v>
      </c>
      <c r="B104" s="9" t="s">
        <v>39</v>
      </c>
      <c r="C104" s="10" t="n">
        <v>70.5</v>
      </c>
      <c r="D104" s="11" t="n">
        <v>69.8</v>
      </c>
      <c r="E104" s="11" t="n">
        <f aca="false">C104*0.5+D104*0.5</f>
        <v>70.15</v>
      </c>
      <c r="F104" s="12" t="n">
        <v>1</v>
      </c>
      <c r="G104" s="13" t="s">
        <v>10</v>
      </c>
    </row>
    <row r="105" customFormat="false" ht="21.75" hidden="false" customHeight="true" outlineLevel="0" collapsed="false">
      <c r="A105" s="14" t="n">
        <v>10106822209</v>
      </c>
      <c r="B105" s="9" t="s">
        <v>39</v>
      </c>
      <c r="C105" s="10" t="n">
        <v>63</v>
      </c>
      <c r="D105" s="11" t="n">
        <v>76.6</v>
      </c>
      <c r="E105" s="11" t="n">
        <f aca="false">C105*0.5+D105*0.5</f>
        <v>69.8</v>
      </c>
      <c r="F105" s="12" t="n">
        <v>2</v>
      </c>
      <c r="G105" s="12"/>
    </row>
    <row r="106" customFormat="false" ht="21.75" hidden="false" customHeight="true" outlineLevel="0" collapsed="false">
      <c r="A106" s="8" t="n">
        <v>10106822206</v>
      </c>
      <c r="B106" s="9" t="s">
        <v>39</v>
      </c>
      <c r="C106" s="10" t="n">
        <v>63.5</v>
      </c>
      <c r="D106" s="11" t="n">
        <v>72</v>
      </c>
      <c r="E106" s="11" t="n">
        <f aca="false">C106*0.5+D106*0.5</f>
        <v>67.75</v>
      </c>
      <c r="F106" s="12" t="n">
        <v>3</v>
      </c>
      <c r="G106" s="12"/>
    </row>
    <row r="107" customFormat="false" ht="21.75" hidden="false" customHeight="true" outlineLevel="0" collapsed="false">
      <c r="A107" s="8" t="n">
        <v>10106821810</v>
      </c>
      <c r="B107" s="9" t="s">
        <v>39</v>
      </c>
      <c r="C107" s="10" t="n">
        <v>63</v>
      </c>
      <c r="D107" s="11" t="n">
        <v>70.4</v>
      </c>
      <c r="E107" s="11" t="n">
        <f aca="false">C107*0.5+D107*0.5</f>
        <v>66.7</v>
      </c>
      <c r="F107" s="12" t="n">
        <v>4</v>
      </c>
      <c r="G107" s="12"/>
    </row>
    <row r="108" customFormat="false" ht="21.75" hidden="false" customHeight="true" outlineLevel="0" collapsed="false">
      <c r="A108" s="8" t="n">
        <v>10106820510</v>
      </c>
      <c r="B108" s="9" t="s">
        <v>40</v>
      </c>
      <c r="C108" s="10" t="n">
        <v>80.5</v>
      </c>
      <c r="D108" s="11" t="n">
        <v>76.6</v>
      </c>
      <c r="E108" s="11" t="n">
        <f aca="false">C108*0.5+D108*0.5</f>
        <v>78.55</v>
      </c>
      <c r="F108" s="12" t="n">
        <v>1</v>
      </c>
      <c r="G108" s="13" t="s">
        <v>10</v>
      </c>
    </row>
    <row r="109" customFormat="false" ht="21.75" hidden="false" customHeight="true" outlineLevel="0" collapsed="false">
      <c r="A109" s="8" t="n">
        <v>10106822110</v>
      </c>
      <c r="B109" s="9" t="s">
        <v>40</v>
      </c>
      <c r="C109" s="10" t="n">
        <v>74.5</v>
      </c>
      <c r="D109" s="11" t="n">
        <v>76.2</v>
      </c>
      <c r="E109" s="11" t="n">
        <f aca="false">C109*0.5+D109*0.5</f>
        <v>75.35</v>
      </c>
      <c r="F109" s="12" t="n">
        <v>2</v>
      </c>
      <c r="G109" s="13" t="s">
        <v>10</v>
      </c>
    </row>
    <row r="110" customFormat="false" ht="21.75" hidden="false" customHeight="true" outlineLevel="0" collapsed="false">
      <c r="A110" s="8" t="n">
        <v>10106822222</v>
      </c>
      <c r="B110" s="9" t="s">
        <v>40</v>
      </c>
      <c r="C110" s="10" t="n">
        <v>75</v>
      </c>
      <c r="D110" s="11" t="n">
        <v>75.2</v>
      </c>
      <c r="E110" s="11" t="n">
        <f aca="false">C110*0.5+D110*0.5</f>
        <v>75.1</v>
      </c>
      <c r="F110" s="12" t="n">
        <v>3</v>
      </c>
      <c r="G110" s="12"/>
    </row>
    <row r="111" customFormat="false" ht="21.75" hidden="false" customHeight="true" outlineLevel="0" collapsed="false">
      <c r="A111" s="14" t="n">
        <v>10106821427</v>
      </c>
      <c r="B111" s="9" t="s">
        <v>40</v>
      </c>
      <c r="C111" s="10" t="n">
        <v>78.5</v>
      </c>
      <c r="D111" s="11" t="n">
        <v>71.2</v>
      </c>
      <c r="E111" s="11" t="n">
        <f aca="false">C111*0.5+D111*0.5</f>
        <v>74.85</v>
      </c>
      <c r="F111" s="12" t="n">
        <v>4</v>
      </c>
      <c r="G111" s="12"/>
    </row>
    <row r="112" customFormat="false" ht="21.75" hidden="false" customHeight="true" outlineLevel="0" collapsed="false">
      <c r="A112" s="8" t="n">
        <v>10106821328</v>
      </c>
      <c r="B112" s="9" t="s">
        <v>40</v>
      </c>
      <c r="C112" s="10" t="n">
        <v>75</v>
      </c>
      <c r="D112" s="11" t="n">
        <v>73.2</v>
      </c>
      <c r="E112" s="11" t="n">
        <f aca="false">C112*0.5+D112*0.5</f>
        <v>74.1</v>
      </c>
      <c r="F112" s="12" t="n">
        <v>5</v>
      </c>
      <c r="G112" s="12"/>
    </row>
    <row r="113" customFormat="false" ht="21.75" hidden="false" customHeight="true" outlineLevel="0" collapsed="false">
      <c r="A113" s="14" t="n">
        <v>10106821521</v>
      </c>
      <c r="B113" s="9" t="s">
        <v>40</v>
      </c>
      <c r="C113" s="10" t="n">
        <v>75</v>
      </c>
      <c r="D113" s="11" t="n">
        <v>72.2</v>
      </c>
      <c r="E113" s="11" t="n">
        <f aca="false">C113*0.5+D113*0.5</f>
        <v>73.6</v>
      </c>
      <c r="F113" s="12" t="n">
        <v>6</v>
      </c>
      <c r="G113" s="12"/>
    </row>
    <row r="114" customFormat="false" ht="21.75" hidden="false" customHeight="true" outlineLevel="0" collapsed="false">
      <c r="A114" s="8" t="n">
        <v>11506825420</v>
      </c>
      <c r="B114" s="9" t="s">
        <v>41</v>
      </c>
      <c r="C114" s="10" t="n">
        <v>50.5</v>
      </c>
      <c r="D114" s="11" t="n">
        <v>70.8</v>
      </c>
      <c r="E114" s="11" t="n">
        <f aca="false">C114*0.5+D114*0.5</f>
        <v>60.65</v>
      </c>
      <c r="F114" s="12" t="n">
        <v>1</v>
      </c>
      <c r="G114" s="13" t="s">
        <v>10</v>
      </c>
    </row>
    <row r="115" customFormat="false" ht="21.75" hidden="false" customHeight="true" outlineLevel="0" collapsed="false">
      <c r="A115" s="14" t="n">
        <v>11506825419</v>
      </c>
      <c r="B115" s="9" t="s">
        <v>41</v>
      </c>
      <c r="C115" s="10" t="n">
        <v>52</v>
      </c>
      <c r="D115" s="11" t="n">
        <v>68.4</v>
      </c>
      <c r="E115" s="11" t="n">
        <f aca="false">C115*0.5+D115*0.5</f>
        <v>60.2</v>
      </c>
      <c r="F115" s="12" t="n">
        <v>2</v>
      </c>
      <c r="G115" s="12"/>
    </row>
    <row r="116" customFormat="false" ht="21.75" hidden="false" customHeight="true" outlineLevel="0" collapsed="false">
      <c r="A116" s="14" t="n">
        <v>11506825425</v>
      </c>
      <c r="B116" s="9" t="s">
        <v>41</v>
      </c>
      <c r="C116" s="10" t="n">
        <v>50.5</v>
      </c>
      <c r="D116" s="11" t="n">
        <v>67.6</v>
      </c>
      <c r="E116" s="11" t="n">
        <f aca="false">C116*0.5+D116*0.5</f>
        <v>59.05</v>
      </c>
      <c r="F116" s="12" t="n">
        <v>3</v>
      </c>
      <c r="G116" s="12"/>
    </row>
    <row r="118" customFormat="false" ht="34.5" hidden="false" customHeight="true" outlineLevel="0" collapsed="false">
      <c r="A118" s="15" t="s">
        <v>1</v>
      </c>
      <c r="B118" s="5" t="s">
        <v>42</v>
      </c>
      <c r="C118" s="15" t="s">
        <v>43</v>
      </c>
      <c r="D118" s="15" t="s">
        <v>44</v>
      </c>
      <c r="E118" s="15" t="s">
        <v>45</v>
      </c>
      <c r="F118" s="5" t="s">
        <v>5</v>
      </c>
      <c r="G118" s="15" t="s">
        <v>6</v>
      </c>
      <c r="H118" s="5" t="s">
        <v>7</v>
      </c>
    </row>
    <row r="119" customFormat="false" ht="34.5" hidden="false" customHeight="true" outlineLevel="0" collapsed="false">
      <c r="A119" s="14" t="n">
        <v>11106825324</v>
      </c>
      <c r="B119" s="9" t="s">
        <v>46</v>
      </c>
      <c r="C119" s="9" t="n">
        <v>72</v>
      </c>
      <c r="D119" s="16" t="n">
        <v>78</v>
      </c>
      <c r="E119" s="16" t="n">
        <v>88</v>
      </c>
      <c r="F119" s="16" t="n">
        <f aca="false">C119*0.4+D119*0.2+E119*0.4</f>
        <v>79.6</v>
      </c>
      <c r="G119" s="9" t="n">
        <v>1</v>
      </c>
      <c r="H119" s="15" t="s">
        <v>10</v>
      </c>
    </row>
    <row r="120" customFormat="false" ht="34.5" hidden="false" customHeight="true" outlineLevel="0" collapsed="false">
      <c r="A120" s="8" t="n">
        <v>11106825325</v>
      </c>
      <c r="B120" s="9" t="s">
        <v>46</v>
      </c>
      <c r="C120" s="9" t="n">
        <v>82.5</v>
      </c>
      <c r="D120" s="16" t="n">
        <v>67</v>
      </c>
      <c r="E120" s="16" t="n">
        <v>82</v>
      </c>
      <c r="F120" s="16" t="n">
        <f aca="false">C120*0.4+D120*0.2+E120*0.4</f>
        <v>79.2</v>
      </c>
      <c r="G120" s="9" t="n">
        <v>2</v>
      </c>
      <c r="H120" s="9"/>
    </row>
    <row r="121" customFormat="false" ht="34.5" hidden="false" customHeight="true" outlineLevel="0" collapsed="false">
      <c r="A121" s="14" t="n">
        <v>11106825318</v>
      </c>
      <c r="B121" s="9" t="s">
        <v>46</v>
      </c>
      <c r="C121" s="9" t="n">
        <v>70.5</v>
      </c>
      <c r="D121" s="16" t="n">
        <v>84.33</v>
      </c>
      <c r="E121" s="16" t="n">
        <v>77</v>
      </c>
      <c r="F121" s="16" t="n">
        <f aca="false">C121*0.4+D121*0.2+E121*0.4</f>
        <v>75.866</v>
      </c>
      <c r="G121" s="9" t="n">
        <v>3</v>
      </c>
      <c r="H121" s="9"/>
    </row>
  </sheetData>
  <autoFilter ref="A2:C116"/>
  <mergeCells count="1">
    <mergeCell ref="A1:G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2:22:00Z</dcterms:created>
  <dc:creator>lenovo</dc:creator>
  <dc:description/>
  <dc:language>en-US</dc:language>
  <cp:lastModifiedBy>lenovo</cp:lastModifiedBy>
  <cp:lastPrinted>2017-01-03T02:21:46Z</cp:lastPrinted>
  <dcterms:modified xsi:type="dcterms:W3CDTF">2017-01-03T09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